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ésistance capteur (Ohms)</t>
  </si>
  <si>
    <t xml:space="preserve">Temp °C</t>
  </si>
  <si>
    <t xml:space="preserve">Réelle</t>
  </si>
  <si>
    <t xml:space="preserve">Liné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apteur DS80
---Linéaire
___Réelle</a:t>
            </a:r>
          </a:p>
        </c:rich>
      </c:tx>
      <c:layout>
        <c:manualLayout>
          <c:xMode val="edge"/>
          <c:yMode val="edge"/>
          <c:x val="0.375839324974746"/>
          <c:y val="0.0592859718716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553092875394"/>
          <c:y val="0.0180310133429499"/>
          <c:w val="0.985144690712461"/>
          <c:h val="0.981968986657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43</c:f>
              <c:numCache>
                <c:formatCode>General</c:formatCode>
                <c:ptCount val="4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40</c:v>
                </c:pt>
                <c:pt idx="20">
                  <c:v>250</c:v>
                </c:pt>
                <c:pt idx="21">
                  <c:v>260</c:v>
                </c:pt>
                <c:pt idx="22">
                  <c:v>270</c:v>
                </c:pt>
                <c:pt idx="23">
                  <c:v>280</c:v>
                </c:pt>
                <c:pt idx="24">
                  <c:v>290</c:v>
                </c:pt>
                <c:pt idx="25">
                  <c:v>300</c:v>
                </c:pt>
                <c:pt idx="26">
                  <c:v>310</c:v>
                </c:pt>
                <c:pt idx="27">
                  <c:v>320</c:v>
                </c:pt>
                <c:pt idx="28">
                  <c:v>330</c:v>
                </c:pt>
                <c:pt idx="29">
                  <c:v>340</c:v>
                </c:pt>
                <c:pt idx="30">
                  <c:v>350</c:v>
                </c:pt>
                <c:pt idx="31">
                  <c:v>360</c:v>
                </c:pt>
                <c:pt idx="32">
                  <c:v>370</c:v>
                </c:pt>
                <c:pt idx="33">
                  <c:v>380</c:v>
                </c:pt>
                <c:pt idx="34">
                  <c:v>390</c:v>
                </c:pt>
                <c:pt idx="35">
                  <c:v>400</c:v>
                </c:pt>
                <c:pt idx="36">
                  <c:v>410</c:v>
                </c:pt>
                <c:pt idx="37">
                  <c:v>420</c:v>
                </c:pt>
                <c:pt idx="38">
                  <c:v>430</c:v>
                </c:pt>
                <c:pt idx="39">
                  <c:v>440</c:v>
                </c:pt>
                <c:pt idx="40">
                  <c:v>450</c:v>
                </c:pt>
              </c:numCache>
            </c:numRef>
          </c:xVal>
          <c:yVal>
            <c:numRef>
              <c:f>Feuil1!$B$3:$B$43</c:f>
              <c:numCache>
                <c:formatCode>General</c:formatCode>
                <c:ptCount val="41"/>
                <c:pt idx="0">
                  <c:v>24.65</c:v>
                </c:pt>
                <c:pt idx="1">
                  <c:v>25.5</c:v>
                </c:pt>
                <c:pt idx="2">
                  <c:v>26.33</c:v>
                </c:pt>
                <c:pt idx="3">
                  <c:v>27.16</c:v>
                </c:pt>
                <c:pt idx="4">
                  <c:v>28</c:v>
                </c:pt>
                <c:pt idx="5">
                  <c:v>28.82</c:v>
                </c:pt>
                <c:pt idx="6">
                  <c:v>29.61</c:v>
                </c:pt>
                <c:pt idx="7">
                  <c:v>30.43</c:v>
                </c:pt>
                <c:pt idx="8">
                  <c:v>31.31</c:v>
                </c:pt>
                <c:pt idx="9">
                  <c:v>32.14</c:v>
                </c:pt>
                <c:pt idx="10">
                  <c:v>32.94</c:v>
                </c:pt>
                <c:pt idx="11">
                  <c:v>33.74</c:v>
                </c:pt>
                <c:pt idx="12">
                  <c:v>34.55</c:v>
                </c:pt>
                <c:pt idx="13">
                  <c:v>35.41</c:v>
                </c:pt>
                <c:pt idx="14">
                  <c:v>36.19</c:v>
                </c:pt>
                <c:pt idx="15">
                  <c:v>36.96</c:v>
                </c:pt>
                <c:pt idx="16">
                  <c:v>37.75</c:v>
                </c:pt>
                <c:pt idx="17">
                  <c:v>38.53</c:v>
                </c:pt>
                <c:pt idx="18">
                  <c:v>39.31</c:v>
                </c:pt>
                <c:pt idx="19">
                  <c:v>40.12</c:v>
                </c:pt>
                <c:pt idx="20">
                  <c:v>40.88</c:v>
                </c:pt>
                <c:pt idx="21">
                  <c:v>41.67</c:v>
                </c:pt>
                <c:pt idx="22">
                  <c:v>42.4</c:v>
                </c:pt>
                <c:pt idx="23">
                  <c:v>43.17</c:v>
                </c:pt>
                <c:pt idx="24">
                  <c:v>43.94</c:v>
                </c:pt>
                <c:pt idx="25">
                  <c:v>44.69</c:v>
                </c:pt>
                <c:pt idx="26">
                  <c:v>45.45</c:v>
                </c:pt>
                <c:pt idx="27">
                  <c:v>46.25</c:v>
                </c:pt>
                <c:pt idx="28">
                  <c:v>46.95</c:v>
                </c:pt>
                <c:pt idx="29">
                  <c:v>47.74</c:v>
                </c:pt>
                <c:pt idx="30">
                  <c:v>48.47</c:v>
                </c:pt>
                <c:pt idx="31">
                  <c:v>49.26</c:v>
                </c:pt>
                <c:pt idx="32">
                  <c:v>49.95</c:v>
                </c:pt>
                <c:pt idx="33">
                  <c:v>50.69</c:v>
                </c:pt>
                <c:pt idx="34">
                  <c:v>51.39</c:v>
                </c:pt>
                <c:pt idx="35">
                  <c:v>52.11</c:v>
                </c:pt>
                <c:pt idx="36">
                  <c:v>52.82</c:v>
                </c:pt>
                <c:pt idx="37">
                  <c:v>53.62</c:v>
                </c:pt>
                <c:pt idx="38">
                  <c:v>54.38</c:v>
                </c:pt>
                <c:pt idx="39">
                  <c:v>55.12</c:v>
                </c:pt>
                <c:pt idx="40">
                  <c:v>55.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43</c:f>
              <c:numCache>
                <c:formatCode>General</c:formatCode>
                <c:ptCount val="4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0</c:v>
                </c:pt>
                <c:pt idx="15">
                  <c:v>200</c:v>
                </c:pt>
                <c:pt idx="16">
                  <c:v>210</c:v>
                </c:pt>
                <c:pt idx="17">
                  <c:v>220</c:v>
                </c:pt>
                <c:pt idx="18">
                  <c:v>230</c:v>
                </c:pt>
                <c:pt idx="19">
                  <c:v>240</c:v>
                </c:pt>
                <c:pt idx="20">
                  <c:v>250</c:v>
                </c:pt>
                <c:pt idx="21">
                  <c:v>260</c:v>
                </c:pt>
                <c:pt idx="22">
                  <c:v>270</c:v>
                </c:pt>
                <c:pt idx="23">
                  <c:v>280</c:v>
                </c:pt>
                <c:pt idx="24">
                  <c:v>290</c:v>
                </c:pt>
                <c:pt idx="25">
                  <c:v>300</c:v>
                </c:pt>
                <c:pt idx="26">
                  <c:v>310</c:v>
                </c:pt>
                <c:pt idx="27">
                  <c:v>320</c:v>
                </c:pt>
                <c:pt idx="28">
                  <c:v>330</c:v>
                </c:pt>
                <c:pt idx="29">
                  <c:v>340</c:v>
                </c:pt>
                <c:pt idx="30">
                  <c:v>350</c:v>
                </c:pt>
                <c:pt idx="31">
                  <c:v>360</c:v>
                </c:pt>
                <c:pt idx="32">
                  <c:v>370</c:v>
                </c:pt>
                <c:pt idx="33">
                  <c:v>380</c:v>
                </c:pt>
                <c:pt idx="34">
                  <c:v>390</c:v>
                </c:pt>
                <c:pt idx="35">
                  <c:v>400</c:v>
                </c:pt>
                <c:pt idx="36">
                  <c:v>410</c:v>
                </c:pt>
                <c:pt idx="37">
                  <c:v>420</c:v>
                </c:pt>
                <c:pt idx="38">
                  <c:v>430</c:v>
                </c:pt>
                <c:pt idx="39">
                  <c:v>440</c:v>
                </c:pt>
                <c:pt idx="40">
                  <c:v>450</c:v>
                </c:pt>
              </c:numCache>
            </c:numRef>
          </c:xVal>
          <c:yVal>
            <c:numRef>
              <c:f>Feuil1!$C$3:$C$43</c:f>
              <c:numCache>
                <c:formatCode>General</c:formatCode>
                <c:ptCount val="41"/>
                <c:pt idx="0">
                  <c:v>24.65</c:v>
                </c:pt>
                <c:pt idx="1">
                  <c:v>25.43025</c:v>
                </c:pt>
                <c:pt idx="2">
                  <c:v>26.2105</c:v>
                </c:pt>
                <c:pt idx="3">
                  <c:v>26.99075</c:v>
                </c:pt>
                <c:pt idx="4">
                  <c:v>27.771</c:v>
                </c:pt>
                <c:pt idx="5">
                  <c:v>28.55125</c:v>
                </c:pt>
                <c:pt idx="6">
                  <c:v>29.3315</c:v>
                </c:pt>
                <c:pt idx="7">
                  <c:v>30.11175</c:v>
                </c:pt>
                <c:pt idx="8">
                  <c:v>30.892</c:v>
                </c:pt>
                <c:pt idx="9">
                  <c:v>31.67225</c:v>
                </c:pt>
                <c:pt idx="10">
                  <c:v>32.4525</c:v>
                </c:pt>
                <c:pt idx="11">
                  <c:v>33.23275</c:v>
                </c:pt>
                <c:pt idx="12">
                  <c:v>34.013</c:v>
                </c:pt>
                <c:pt idx="13">
                  <c:v>34.79325</c:v>
                </c:pt>
                <c:pt idx="14">
                  <c:v>35.5735</c:v>
                </c:pt>
                <c:pt idx="15">
                  <c:v>36.35375</c:v>
                </c:pt>
                <c:pt idx="16">
                  <c:v>37.134</c:v>
                </c:pt>
                <c:pt idx="17">
                  <c:v>37.91425</c:v>
                </c:pt>
                <c:pt idx="18">
                  <c:v>38.6945</c:v>
                </c:pt>
                <c:pt idx="19">
                  <c:v>39.47475</c:v>
                </c:pt>
                <c:pt idx="20">
                  <c:v>40.255</c:v>
                </c:pt>
                <c:pt idx="21">
                  <c:v>41.03525</c:v>
                </c:pt>
                <c:pt idx="22">
                  <c:v>41.8155</c:v>
                </c:pt>
                <c:pt idx="23">
                  <c:v>42.59575</c:v>
                </c:pt>
                <c:pt idx="24">
                  <c:v>43.376</c:v>
                </c:pt>
                <c:pt idx="25">
                  <c:v>44.15625</c:v>
                </c:pt>
                <c:pt idx="26">
                  <c:v>44.9365</c:v>
                </c:pt>
                <c:pt idx="27">
                  <c:v>45.71675</c:v>
                </c:pt>
                <c:pt idx="28">
                  <c:v>46.497</c:v>
                </c:pt>
                <c:pt idx="29">
                  <c:v>47.27725</c:v>
                </c:pt>
                <c:pt idx="30">
                  <c:v>48.0575</c:v>
                </c:pt>
                <c:pt idx="31">
                  <c:v>48.83775</c:v>
                </c:pt>
                <c:pt idx="32">
                  <c:v>49.618</c:v>
                </c:pt>
                <c:pt idx="33">
                  <c:v>50.39825</c:v>
                </c:pt>
                <c:pt idx="34">
                  <c:v>51.1785</c:v>
                </c:pt>
                <c:pt idx="35">
                  <c:v>51.95875</c:v>
                </c:pt>
                <c:pt idx="36">
                  <c:v>52.7390000000001</c:v>
                </c:pt>
                <c:pt idx="37">
                  <c:v>53.5192500000001</c:v>
                </c:pt>
                <c:pt idx="38">
                  <c:v>54.2995000000001</c:v>
                </c:pt>
                <c:pt idx="39">
                  <c:v>55.0797500000001</c:v>
                </c:pt>
                <c:pt idx="40">
                  <c:v>55.8600000000001</c:v>
                </c:pt>
              </c:numCache>
            </c:numRef>
          </c:yVal>
          <c:smooth val="1"/>
        </c:ser>
        <c:axId val="44906199"/>
        <c:axId val="80166198"/>
      </c:scatterChart>
      <c:valAx>
        <c:axId val="44906199"/>
        <c:scaling>
          <c:orientation val="minMax"/>
          <c:max val="45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empérature (°C)</a:t>
                </a:r>
              </a:p>
            </c:rich>
          </c:tx>
          <c:layout>
            <c:manualLayout>
              <c:xMode val="edge"/>
              <c:yMode val="edge"/>
              <c:x val="0.739913244993761"/>
              <c:y val="0.75182113234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6198"/>
        <c:crossesAt val="0"/>
        <c:crossBetween val="midCat"/>
      </c:valAx>
      <c:valAx>
        <c:axId val="8016619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ésistance (Ohms)</a:t>
                </a:r>
              </a:p>
            </c:rich>
          </c:tx>
          <c:layout>
            <c:manualLayout>
              <c:xMode val="edge"/>
              <c:yMode val="edge"/>
              <c:x val="0.0749896012834987"/>
              <c:y val="0.023007573025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61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0</xdr:colOff>
      <xdr:row>3</xdr:row>
      <xdr:rowOff>152640</xdr:rowOff>
    </xdr:from>
    <xdr:to>
      <xdr:col>11</xdr:col>
      <xdr:colOff>321840</xdr:colOff>
      <xdr:row>34</xdr:row>
      <xdr:rowOff>123840</xdr:rowOff>
    </xdr:to>
    <xdr:graphicFrame>
      <xdr:nvGraphicFramePr>
        <xdr:cNvPr id="0" name="Chart 3"/>
        <xdr:cNvGraphicFramePr/>
      </xdr:nvGraphicFramePr>
      <xdr:xfrm>
        <a:off x="3071880" y="638280"/>
        <a:ext cx="60580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2" width="13.7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2.75" hidden="false" customHeight="false" outlineLevel="0" collapsed="false">
      <c r="A2" s="1" t="s">
        <v>1</v>
      </c>
      <c r="B2" s="1" t="s">
        <v>2</v>
      </c>
      <c r="C2" s="2" t="s">
        <v>3</v>
      </c>
    </row>
    <row r="3" customFormat="false" ht="12.75" hidden="false" customHeight="false" outlineLevel="0" collapsed="false">
      <c r="A3" s="1" t="n">
        <v>50</v>
      </c>
      <c r="B3" s="1" t="n">
        <v>24.65</v>
      </c>
      <c r="C3" s="2" t="n">
        <v>24.65</v>
      </c>
    </row>
    <row r="4" customFormat="false" ht="12.75" hidden="false" customHeight="false" outlineLevel="0" collapsed="false">
      <c r="A4" s="1" t="n">
        <v>60</v>
      </c>
      <c r="B4" s="1" t="n">
        <v>25.5</v>
      </c>
      <c r="C4" s="2" t="n">
        <f aca="false">(55.86-24.65)/40+C3</f>
        <v>25.43025</v>
      </c>
    </row>
    <row r="5" customFormat="false" ht="12.75" hidden="false" customHeight="false" outlineLevel="0" collapsed="false">
      <c r="A5" s="1" t="n">
        <v>70</v>
      </c>
      <c r="B5" s="1" t="n">
        <v>26.33</v>
      </c>
      <c r="C5" s="2" t="n">
        <f aca="false">(55.86-24.65)/40+C4</f>
        <v>26.2105</v>
      </c>
    </row>
    <row r="6" customFormat="false" ht="12.75" hidden="false" customHeight="false" outlineLevel="0" collapsed="false">
      <c r="A6" s="1" t="n">
        <v>80</v>
      </c>
      <c r="B6" s="1" t="n">
        <v>27.16</v>
      </c>
      <c r="C6" s="2" t="n">
        <f aca="false">(55.86-24.65)/40+C5</f>
        <v>26.99075</v>
      </c>
    </row>
    <row r="7" customFormat="false" ht="12.75" hidden="false" customHeight="false" outlineLevel="0" collapsed="false">
      <c r="A7" s="1" t="n">
        <v>90</v>
      </c>
      <c r="B7" s="1" t="n">
        <v>28</v>
      </c>
      <c r="C7" s="2" t="n">
        <f aca="false">(55.86-24.65)/40+C6</f>
        <v>27.771</v>
      </c>
    </row>
    <row r="8" customFormat="false" ht="12.75" hidden="false" customHeight="false" outlineLevel="0" collapsed="false">
      <c r="A8" s="1" t="n">
        <v>100</v>
      </c>
      <c r="B8" s="1" t="n">
        <v>28.82</v>
      </c>
      <c r="C8" s="2" t="n">
        <f aca="false">(55.86-24.65)/40+C7</f>
        <v>28.55125</v>
      </c>
    </row>
    <row r="9" customFormat="false" ht="12.75" hidden="false" customHeight="false" outlineLevel="0" collapsed="false">
      <c r="A9" s="1" t="n">
        <v>110</v>
      </c>
      <c r="B9" s="1" t="n">
        <v>29.61</v>
      </c>
      <c r="C9" s="2" t="n">
        <f aca="false">(55.86-24.65)/40+C8</f>
        <v>29.3315</v>
      </c>
    </row>
    <row r="10" customFormat="false" ht="12.75" hidden="false" customHeight="false" outlineLevel="0" collapsed="false">
      <c r="A10" s="1" t="n">
        <v>120</v>
      </c>
      <c r="B10" s="1" t="n">
        <v>30.43</v>
      </c>
      <c r="C10" s="2" t="n">
        <f aca="false">(55.86-24.65)/40+C9</f>
        <v>30.11175</v>
      </c>
    </row>
    <row r="11" customFormat="false" ht="12.75" hidden="false" customHeight="false" outlineLevel="0" collapsed="false">
      <c r="A11" s="1" t="n">
        <v>130</v>
      </c>
      <c r="B11" s="1" t="n">
        <v>31.31</v>
      </c>
      <c r="C11" s="2" t="n">
        <f aca="false">(55.86-24.65)/40+C10</f>
        <v>30.892</v>
      </c>
    </row>
    <row r="12" customFormat="false" ht="12.75" hidden="false" customHeight="false" outlineLevel="0" collapsed="false">
      <c r="A12" s="1" t="n">
        <v>140</v>
      </c>
      <c r="B12" s="1" t="n">
        <v>32.14</v>
      </c>
      <c r="C12" s="2" t="n">
        <f aca="false">(55.86-24.65)/40+C11</f>
        <v>31.67225</v>
      </c>
    </row>
    <row r="13" customFormat="false" ht="12.75" hidden="false" customHeight="false" outlineLevel="0" collapsed="false">
      <c r="A13" s="1" t="n">
        <v>150</v>
      </c>
      <c r="B13" s="1" t="n">
        <v>32.94</v>
      </c>
      <c r="C13" s="2" t="n">
        <f aca="false">(55.86-24.65)/40+C12</f>
        <v>32.4525</v>
      </c>
    </row>
    <row r="14" customFormat="false" ht="12.75" hidden="false" customHeight="false" outlineLevel="0" collapsed="false">
      <c r="A14" s="1" t="n">
        <v>160</v>
      </c>
      <c r="B14" s="1" t="n">
        <v>33.74</v>
      </c>
      <c r="C14" s="2" t="n">
        <f aca="false">(55.86-24.65)/40+C13</f>
        <v>33.23275</v>
      </c>
    </row>
    <row r="15" customFormat="false" ht="12.75" hidden="false" customHeight="false" outlineLevel="0" collapsed="false">
      <c r="A15" s="1" t="n">
        <v>170</v>
      </c>
      <c r="B15" s="1" t="n">
        <v>34.55</v>
      </c>
      <c r="C15" s="2" t="n">
        <f aca="false">(55.86-24.65)/40+C14</f>
        <v>34.013</v>
      </c>
    </row>
    <row r="16" customFormat="false" ht="12.75" hidden="false" customHeight="false" outlineLevel="0" collapsed="false">
      <c r="A16" s="1" t="n">
        <v>180</v>
      </c>
      <c r="B16" s="1" t="n">
        <v>35.41</v>
      </c>
      <c r="C16" s="2" t="n">
        <f aca="false">(55.86-24.65)/40+C15</f>
        <v>34.79325</v>
      </c>
    </row>
    <row r="17" customFormat="false" ht="12.75" hidden="false" customHeight="false" outlineLevel="0" collapsed="false">
      <c r="A17" s="1" t="n">
        <v>190</v>
      </c>
      <c r="B17" s="1" t="n">
        <v>36.19</v>
      </c>
      <c r="C17" s="2" t="n">
        <f aca="false">(55.86-24.65)/40+C16</f>
        <v>35.5735</v>
      </c>
    </row>
    <row r="18" customFormat="false" ht="12.75" hidden="false" customHeight="false" outlineLevel="0" collapsed="false">
      <c r="A18" s="1" t="n">
        <v>200</v>
      </c>
      <c r="B18" s="1" t="n">
        <v>36.96</v>
      </c>
      <c r="C18" s="2" t="n">
        <f aca="false">(55.86-24.65)/40+C17</f>
        <v>36.35375</v>
      </c>
    </row>
    <row r="19" customFormat="false" ht="12.75" hidden="false" customHeight="false" outlineLevel="0" collapsed="false">
      <c r="A19" s="1" t="n">
        <v>210</v>
      </c>
      <c r="B19" s="1" t="n">
        <v>37.75</v>
      </c>
      <c r="C19" s="2" t="n">
        <f aca="false">(55.86-24.65)/40+C18</f>
        <v>37.134</v>
      </c>
    </row>
    <row r="20" customFormat="false" ht="12.75" hidden="false" customHeight="false" outlineLevel="0" collapsed="false">
      <c r="A20" s="1" t="n">
        <v>220</v>
      </c>
      <c r="B20" s="1" t="n">
        <v>38.53</v>
      </c>
      <c r="C20" s="2" t="n">
        <f aca="false">(55.86-24.65)/40+C19</f>
        <v>37.91425</v>
      </c>
    </row>
    <row r="21" customFormat="false" ht="12.75" hidden="false" customHeight="false" outlineLevel="0" collapsed="false">
      <c r="A21" s="1" t="n">
        <v>230</v>
      </c>
      <c r="B21" s="1" t="n">
        <v>39.31</v>
      </c>
      <c r="C21" s="2" t="n">
        <f aca="false">(55.86-24.65)/40+C20</f>
        <v>38.6945</v>
      </c>
    </row>
    <row r="22" customFormat="false" ht="12.75" hidden="false" customHeight="false" outlineLevel="0" collapsed="false">
      <c r="A22" s="1" t="n">
        <v>240</v>
      </c>
      <c r="B22" s="1" t="n">
        <v>40.12</v>
      </c>
      <c r="C22" s="2" t="n">
        <f aca="false">(55.86-24.65)/40+C21</f>
        <v>39.47475</v>
      </c>
    </row>
    <row r="23" customFormat="false" ht="12.75" hidden="false" customHeight="false" outlineLevel="0" collapsed="false">
      <c r="A23" s="1" t="n">
        <v>250</v>
      </c>
      <c r="B23" s="1" t="n">
        <v>40.88</v>
      </c>
      <c r="C23" s="2" t="n">
        <f aca="false">(55.86-24.65)/40+C22</f>
        <v>40.255</v>
      </c>
    </row>
    <row r="24" customFormat="false" ht="12.75" hidden="false" customHeight="false" outlineLevel="0" collapsed="false">
      <c r="A24" s="1" t="n">
        <v>260</v>
      </c>
      <c r="B24" s="1" t="n">
        <v>41.67</v>
      </c>
      <c r="C24" s="2" t="n">
        <f aca="false">(55.86-24.65)/40+C23</f>
        <v>41.03525</v>
      </c>
    </row>
    <row r="25" customFormat="false" ht="12.75" hidden="false" customHeight="false" outlineLevel="0" collapsed="false">
      <c r="A25" s="1" t="n">
        <v>270</v>
      </c>
      <c r="B25" s="1" t="n">
        <v>42.4</v>
      </c>
      <c r="C25" s="2" t="n">
        <f aca="false">(55.86-24.65)/40+C24</f>
        <v>41.8155</v>
      </c>
    </row>
    <row r="26" customFormat="false" ht="12.75" hidden="false" customHeight="false" outlineLevel="0" collapsed="false">
      <c r="A26" s="1" t="n">
        <v>280</v>
      </c>
      <c r="B26" s="1" t="n">
        <v>43.17</v>
      </c>
      <c r="C26" s="2" t="n">
        <f aca="false">(55.86-24.65)/40+C25</f>
        <v>42.59575</v>
      </c>
    </row>
    <row r="27" customFormat="false" ht="12.75" hidden="false" customHeight="false" outlineLevel="0" collapsed="false">
      <c r="A27" s="1" t="n">
        <v>290</v>
      </c>
      <c r="B27" s="1" t="n">
        <v>43.94</v>
      </c>
      <c r="C27" s="2" t="n">
        <f aca="false">(55.86-24.65)/40+C26</f>
        <v>43.376</v>
      </c>
    </row>
    <row r="28" customFormat="false" ht="12.75" hidden="false" customHeight="false" outlineLevel="0" collapsed="false">
      <c r="A28" s="1" t="n">
        <v>300</v>
      </c>
      <c r="B28" s="1" t="n">
        <v>44.69</v>
      </c>
      <c r="C28" s="2" t="n">
        <f aca="false">(55.86-24.65)/40+C27</f>
        <v>44.15625</v>
      </c>
    </row>
    <row r="29" customFormat="false" ht="12.75" hidden="false" customHeight="false" outlineLevel="0" collapsed="false">
      <c r="A29" s="1" t="n">
        <v>310</v>
      </c>
      <c r="B29" s="1" t="n">
        <v>45.45</v>
      </c>
      <c r="C29" s="2" t="n">
        <f aca="false">(55.86-24.65)/40+C28</f>
        <v>44.9365</v>
      </c>
    </row>
    <row r="30" customFormat="false" ht="12.75" hidden="false" customHeight="false" outlineLevel="0" collapsed="false">
      <c r="A30" s="1" t="n">
        <v>320</v>
      </c>
      <c r="B30" s="1" t="n">
        <v>46.25</v>
      </c>
      <c r="C30" s="2" t="n">
        <f aca="false">(55.86-24.65)/40+C29</f>
        <v>45.71675</v>
      </c>
    </row>
    <row r="31" customFormat="false" ht="12.75" hidden="false" customHeight="false" outlineLevel="0" collapsed="false">
      <c r="A31" s="1" t="n">
        <v>330</v>
      </c>
      <c r="B31" s="1" t="n">
        <v>46.95</v>
      </c>
      <c r="C31" s="2" t="n">
        <f aca="false">(55.86-24.65)/40+C30</f>
        <v>46.497</v>
      </c>
    </row>
    <row r="32" customFormat="false" ht="12.75" hidden="false" customHeight="false" outlineLevel="0" collapsed="false">
      <c r="A32" s="1" t="n">
        <v>340</v>
      </c>
      <c r="B32" s="1" t="n">
        <v>47.74</v>
      </c>
      <c r="C32" s="2" t="n">
        <f aca="false">(55.86-24.65)/40+C31</f>
        <v>47.27725</v>
      </c>
    </row>
    <row r="33" customFormat="false" ht="12.75" hidden="false" customHeight="false" outlineLevel="0" collapsed="false">
      <c r="A33" s="1" t="n">
        <v>350</v>
      </c>
      <c r="B33" s="1" t="n">
        <v>48.47</v>
      </c>
      <c r="C33" s="2" t="n">
        <f aca="false">(55.86-24.65)/40+C32</f>
        <v>48.0575</v>
      </c>
    </row>
    <row r="34" customFormat="false" ht="12.75" hidden="false" customHeight="false" outlineLevel="0" collapsed="false">
      <c r="A34" s="1" t="n">
        <v>360</v>
      </c>
      <c r="B34" s="1" t="n">
        <v>49.26</v>
      </c>
      <c r="C34" s="2" t="n">
        <f aca="false">(55.86-24.65)/40+C33</f>
        <v>48.83775</v>
      </c>
    </row>
    <row r="35" customFormat="false" ht="12.75" hidden="false" customHeight="false" outlineLevel="0" collapsed="false">
      <c r="A35" s="1" t="n">
        <v>370</v>
      </c>
      <c r="B35" s="1" t="n">
        <v>49.95</v>
      </c>
      <c r="C35" s="2" t="n">
        <f aca="false">(55.86-24.65)/40+C34</f>
        <v>49.618</v>
      </c>
    </row>
    <row r="36" customFormat="false" ht="12.75" hidden="false" customHeight="false" outlineLevel="0" collapsed="false">
      <c r="A36" s="1" t="n">
        <v>380</v>
      </c>
      <c r="B36" s="1" t="n">
        <v>50.69</v>
      </c>
      <c r="C36" s="2" t="n">
        <f aca="false">(55.86-24.65)/40+C35</f>
        <v>50.39825</v>
      </c>
    </row>
    <row r="37" customFormat="false" ht="12.75" hidden="false" customHeight="false" outlineLevel="0" collapsed="false">
      <c r="A37" s="1" t="n">
        <v>390</v>
      </c>
      <c r="B37" s="1" t="n">
        <v>51.39</v>
      </c>
      <c r="C37" s="2" t="n">
        <f aca="false">(55.86-24.65)/40+C36</f>
        <v>51.1785</v>
      </c>
    </row>
    <row r="38" customFormat="false" ht="12.75" hidden="false" customHeight="false" outlineLevel="0" collapsed="false">
      <c r="A38" s="1" t="n">
        <v>400</v>
      </c>
      <c r="B38" s="1" t="n">
        <v>52.11</v>
      </c>
      <c r="C38" s="2" t="n">
        <f aca="false">(55.86-24.65)/40+C37</f>
        <v>51.95875</v>
      </c>
    </row>
    <row r="39" customFormat="false" ht="12.75" hidden="false" customHeight="false" outlineLevel="0" collapsed="false">
      <c r="A39" s="1" t="n">
        <v>410</v>
      </c>
      <c r="B39" s="1" t="n">
        <v>52.82</v>
      </c>
      <c r="C39" s="2" t="n">
        <f aca="false">(55.86-24.65)/40+C38</f>
        <v>52.7390000000001</v>
      </c>
    </row>
    <row r="40" customFormat="false" ht="12.75" hidden="false" customHeight="false" outlineLevel="0" collapsed="false">
      <c r="A40" s="1" t="n">
        <v>420</v>
      </c>
      <c r="B40" s="1" t="n">
        <v>53.62</v>
      </c>
      <c r="C40" s="2" t="n">
        <f aca="false">(55.86-24.65)/40+C39</f>
        <v>53.5192500000001</v>
      </c>
    </row>
    <row r="41" customFormat="false" ht="12.75" hidden="false" customHeight="false" outlineLevel="0" collapsed="false">
      <c r="A41" s="1" t="n">
        <v>430</v>
      </c>
      <c r="B41" s="1" t="n">
        <v>54.38</v>
      </c>
      <c r="C41" s="2" t="n">
        <f aca="false">(55.86-24.65)/40+C40</f>
        <v>54.2995000000001</v>
      </c>
    </row>
    <row r="42" customFormat="false" ht="12.75" hidden="false" customHeight="false" outlineLevel="0" collapsed="false">
      <c r="A42" s="1" t="n">
        <v>440</v>
      </c>
      <c r="B42" s="1" t="n">
        <v>55.12</v>
      </c>
      <c r="C42" s="2" t="n">
        <f aca="false">(55.86-24.65)/40+C41</f>
        <v>55.0797500000001</v>
      </c>
    </row>
    <row r="43" customFormat="false" ht="12.75" hidden="false" customHeight="false" outlineLevel="0" collapsed="false">
      <c r="A43" s="1" t="n">
        <v>450</v>
      </c>
      <c r="B43" s="1" t="n">
        <v>55.86</v>
      </c>
      <c r="C43" s="2" t="n">
        <f aca="false">(55.86-24.65)/40+C42</f>
        <v>55.8600000000001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4" width="11.42"/>
  </cols>
  <sheetData>
    <row r="1" customFormat="false" ht="12.75" hidden="false" customHeight="false" outlineLevel="0" collapsed="false">
      <c r="A1" s="5" t="n">
        <v>50</v>
      </c>
      <c r="B1" s="6" t="n">
        <v>24.65</v>
      </c>
      <c r="C1" s="6" t="n">
        <v>24.65</v>
      </c>
    </row>
    <row r="2" customFormat="false" ht="12.75" hidden="false" customHeight="false" outlineLevel="0" collapsed="false">
      <c r="A2" s="5" t="n">
        <v>60</v>
      </c>
      <c r="B2" s="6" t="n">
        <v>25.5</v>
      </c>
      <c r="C2" s="6" t="n">
        <v>25.43025</v>
      </c>
    </row>
    <row r="3" customFormat="false" ht="12.75" hidden="false" customHeight="false" outlineLevel="0" collapsed="false">
      <c r="A3" s="5" t="n">
        <v>70</v>
      </c>
      <c r="B3" s="6" t="n">
        <v>26.33</v>
      </c>
      <c r="C3" s="6" t="n">
        <v>26.2105</v>
      </c>
    </row>
    <row r="4" customFormat="false" ht="12.75" hidden="false" customHeight="false" outlineLevel="0" collapsed="false">
      <c r="A4" s="5" t="n">
        <v>80</v>
      </c>
      <c r="B4" s="6" t="n">
        <v>27.16</v>
      </c>
      <c r="C4" s="6" t="n">
        <v>26.99075</v>
      </c>
    </row>
    <row r="5" customFormat="false" ht="12.75" hidden="false" customHeight="false" outlineLevel="0" collapsed="false">
      <c r="A5" s="5" t="n">
        <v>90</v>
      </c>
      <c r="B5" s="6" t="n">
        <v>28</v>
      </c>
      <c r="C5" s="6" t="n">
        <v>27.771</v>
      </c>
    </row>
    <row r="6" customFormat="false" ht="12.75" hidden="false" customHeight="false" outlineLevel="0" collapsed="false">
      <c r="A6" s="5" t="n">
        <v>100</v>
      </c>
      <c r="B6" s="6" t="n">
        <v>28.82</v>
      </c>
      <c r="C6" s="6" t="n">
        <v>28.55125</v>
      </c>
    </row>
    <row r="7" customFormat="false" ht="12.75" hidden="false" customHeight="false" outlineLevel="0" collapsed="false">
      <c r="A7" s="5" t="n">
        <v>110</v>
      </c>
      <c r="B7" s="6" t="n">
        <v>29.61</v>
      </c>
      <c r="C7" s="6" t="n">
        <v>29.3315</v>
      </c>
    </row>
    <row r="8" customFormat="false" ht="12.75" hidden="false" customHeight="false" outlineLevel="0" collapsed="false">
      <c r="A8" s="5" t="n">
        <v>120</v>
      </c>
      <c r="B8" s="6" t="n">
        <v>30.43</v>
      </c>
      <c r="C8" s="6" t="n">
        <v>30.11175</v>
      </c>
    </row>
    <row r="9" customFormat="false" ht="12.75" hidden="false" customHeight="false" outlineLevel="0" collapsed="false">
      <c r="A9" s="5" t="n">
        <v>130</v>
      </c>
      <c r="B9" s="6" t="n">
        <v>31.31</v>
      </c>
      <c r="C9" s="6" t="n">
        <v>30.892</v>
      </c>
    </row>
    <row r="10" customFormat="false" ht="12.75" hidden="false" customHeight="false" outlineLevel="0" collapsed="false">
      <c r="A10" s="5" t="n">
        <v>140</v>
      </c>
      <c r="B10" s="6" t="n">
        <v>32.14</v>
      </c>
      <c r="C10" s="6" t="n">
        <v>31.67225</v>
      </c>
    </row>
    <row r="11" customFormat="false" ht="12.75" hidden="false" customHeight="false" outlineLevel="0" collapsed="false">
      <c r="A11" s="5" t="n">
        <v>150</v>
      </c>
      <c r="B11" s="6" t="n">
        <v>32.94</v>
      </c>
      <c r="C11" s="6" t="n">
        <v>32.4525</v>
      </c>
    </row>
    <row r="12" customFormat="false" ht="12.75" hidden="false" customHeight="false" outlineLevel="0" collapsed="false">
      <c r="A12" s="5" t="n">
        <v>160</v>
      </c>
      <c r="B12" s="6" t="n">
        <v>33.74</v>
      </c>
      <c r="C12" s="6" t="n">
        <v>33.23275</v>
      </c>
    </row>
    <row r="13" customFormat="false" ht="12.75" hidden="false" customHeight="false" outlineLevel="0" collapsed="false">
      <c r="A13" s="5" t="n">
        <v>170</v>
      </c>
      <c r="B13" s="6" t="n">
        <v>34.55</v>
      </c>
      <c r="C13" s="6" t="n">
        <v>34.013</v>
      </c>
    </row>
    <row r="14" customFormat="false" ht="12.75" hidden="false" customHeight="false" outlineLevel="0" collapsed="false">
      <c r="A14" s="5" t="n">
        <v>180</v>
      </c>
      <c r="B14" s="6" t="n">
        <v>35.41</v>
      </c>
      <c r="C14" s="6" t="n">
        <v>34.79325</v>
      </c>
    </row>
    <row r="15" customFormat="false" ht="12.75" hidden="false" customHeight="false" outlineLevel="0" collapsed="false">
      <c r="A15" s="5" t="n">
        <v>190</v>
      </c>
      <c r="B15" s="6" t="n">
        <v>36.19</v>
      </c>
      <c r="C15" s="6" t="n">
        <v>35.5735</v>
      </c>
    </row>
    <row r="16" customFormat="false" ht="12.75" hidden="false" customHeight="false" outlineLevel="0" collapsed="false">
      <c r="A16" s="5" t="n">
        <v>200</v>
      </c>
      <c r="B16" s="6" t="n">
        <v>36.96</v>
      </c>
      <c r="C16" s="6" t="n">
        <v>36.35375</v>
      </c>
    </row>
    <row r="17" customFormat="false" ht="12.75" hidden="false" customHeight="false" outlineLevel="0" collapsed="false">
      <c r="A17" s="5" t="n">
        <v>210</v>
      </c>
      <c r="B17" s="6" t="n">
        <v>37.75</v>
      </c>
      <c r="C17" s="6" t="n">
        <v>37.134</v>
      </c>
    </row>
    <row r="18" customFormat="false" ht="12.75" hidden="false" customHeight="false" outlineLevel="0" collapsed="false">
      <c r="A18" s="5" t="n">
        <v>220</v>
      </c>
      <c r="B18" s="6" t="n">
        <v>38.53</v>
      </c>
      <c r="C18" s="6" t="n">
        <v>37.91425</v>
      </c>
    </row>
    <row r="19" customFormat="false" ht="12.75" hidden="false" customHeight="false" outlineLevel="0" collapsed="false">
      <c r="A19" s="5" t="n">
        <v>230</v>
      </c>
      <c r="B19" s="6" t="n">
        <v>39.31</v>
      </c>
      <c r="C19" s="6" t="n">
        <v>38.6945</v>
      </c>
    </row>
    <row r="20" customFormat="false" ht="12.75" hidden="false" customHeight="false" outlineLevel="0" collapsed="false">
      <c r="A20" s="5" t="n">
        <v>240</v>
      </c>
      <c r="B20" s="6" t="n">
        <v>40.12</v>
      </c>
      <c r="C20" s="6" t="n">
        <v>39.47475</v>
      </c>
    </row>
    <row r="21" customFormat="false" ht="12.75" hidden="false" customHeight="false" outlineLevel="0" collapsed="false">
      <c r="A21" s="5" t="n">
        <v>250</v>
      </c>
      <c r="B21" s="6" t="n">
        <v>40.88</v>
      </c>
      <c r="C21" s="6" t="n">
        <v>40.255</v>
      </c>
    </row>
    <row r="22" customFormat="false" ht="12.75" hidden="false" customHeight="false" outlineLevel="0" collapsed="false">
      <c r="A22" s="5" t="n">
        <v>260</v>
      </c>
      <c r="B22" s="6" t="n">
        <v>41.67</v>
      </c>
      <c r="C22" s="6" t="n">
        <v>41.03525</v>
      </c>
    </row>
    <row r="23" customFormat="false" ht="12.75" hidden="false" customHeight="false" outlineLevel="0" collapsed="false">
      <c r="A23" s="5" t="n">
        <v>270</v>
      </c>
      <c r="B23" s="6" t="n">
        <v>42.4</v>
      </c>
      <c r="C23" s="6" t="n">
        <v>41.8155</v>
      </c>
    </row>
    <row r="24" customFormat="false" ht="12.75" hidden="false" customHeight="false" outlineLevel="0" collapsed="false">
      <c r="A24" s="5" t="n">
        <v>280</v>
      </c>
      <c r="B24" s="6" t="n">
        <v>43.17</v>
      </c>
      <c r="C24" s="6" t="n">
        <v>42.59575</v>
      </c>
    </row>
    <row r="25" customFormat="false" ht="12.75" hidden="false" customHeight="false" outlineLevel="0" collapsed="false">
      <c r="A25" s="5" t="n">
        <v>290</v>
      </c>
      <c r="B25" s="6" t="n">
        <v>43.94</v>
      </c>
      <c r="C25" s="6" t="n">
        <v>43.376</v>
      </c>
    </row>
    <row r="26" customFormat="false" ht="12.75" hidden="false" customHeight="false" outlineLevel="0" collapsed="false">
      <c r="A26" s="5" t="n">
        <v>300</v>
      </c>
      <c r="B26" s="6" t="n">
        <v>44.69</v>
      </c>
      <c r="C26" s="6" t="n">
        <v>44.15625</v>
      </c>
    </row>
    <row r="27" customFormat="false" ht="12.75" hidden="false" customHeight="false" outlineLevel="0" collapsed="false">
      <c r="A27" s="5" t="n">
        <v>310</v>
      </c>
      <c r="B27" s="6" t="n">
        <v>45.45</v>
      </c>
      <c r="C27" s="6" t="n">
        <v>44.9365</v>
      </c>
    </row>
    <row r="28" customFormat="false" ht="12.75" hidden="false" customHeight="false" outlineLevel="0" collapsed="false">
      <c r="A28" s="5" t="n">
        <v>320</v>
      </c>
      <c r="B28" s="6" t="n">
        <v>46.25</v>
      </c>
      <c r="C28" s="6" t="n">
        <v>45.71675</v>
      </c>
    </row>
    <row r="29" customFormat="false" ht="12.75" hidden="false" customHeight="false" outlineLevel="0" collapsed="false">
      <c r="A29" s="5" t="n">
        <v>330</v>
      </c>
      <c r="B29" s="6" t="n">
        <v>46.95</v>
      </c>
      <c r="C29" s="6" t="n">
        <v>46.497</v>
      </c>
    </row>
    <row r="30" customFormat="false" ht="12.75" hidden="false" customHeight="false" outlineLevel="0" collapsed="false">
      <c r="A30" s="5" t="n">
        <v>340</v>
      </c>
      <c r="B30" s="6" t="n">
        <v>47.74</v>
      </c>
      <c r="C30" s="6" t="n">
        <v>47.27725</v>
      </c>
    </row>
    <row r="31" customFormat="false" ht="12.75" hidden="false" customHeight="false" outlineLevel="0" collapsed="false">
      <c r="A31" s="5" t="n">
        <v>350</v>
      </c>
      <c r="B31" s="6" t="n">
        <v>48.47</v>
      </c>
      <c r="C31" s="6" t="n">
        <v>48.0575</v>
      </c>
    </row>
    <row r="32" customFormat="false" ht="12.75" hidden="false" customHeight="false" outlineLevel="0" collapsed="false">
      <c r="A32" s="5" t="n">
        <v>360</v>
      </c>
      <c r="B32" s="6" t="n">
        <v>49.26</v>
      </c>
      <c r="C32" s="6" t="n">
        <v>48.83775</v>
      </c>
    </row>
    <row r="33" customFormat="false" ht="12.75" hidden="false" customHeight="false" outlineLevel="0" collapsed="false">
      <c r="A33" s="5" t="n">
        <v>370</v>
      </c>
      <c r="B33" s="6" t="n">
        <v>49.95</v>
      </c>
      <c r="C33" s="6" t="n">
        <v>49.618</v>
      </c>
    </row>
    <row r="34" customFormat="false" ht="12.75" hidden="false" customHeight="false" outlineLevel="0" collapsed="false">
      <c r="A34" s="5" t="n">
        <v>380</v>
      </c>
      <c r="B34" s="6" t="n">
        <v>50.69</v>
      </c>
      <c r="C34" s="6" t="n">
        <v>50.39825</v>
      </c>
    </row>
    <row r="35" customFormat="false" ht="12.75" hidden="false" customHeight="false" outlineLevel="0" collapsed="false">
      <c r="A35" s="5" t="n">
        <v>390</v>
      </c>
      <c r="B35" s="6" t="n">
        <v>51.39</v>
      </c>
      <c r="C35" s="6" t="n">
        <v>51.1785</v>
      </c>
    </row>
    <row r="36" customFormat="false" ht="12.75" hidden="false" customHeight="false" outlineLevel="0" collapsed="false">
      <c r="A36" s="5" t="n">
        <v>400</v>
      </c>
      <c r="B36" s="6" t="n">
        <v>52.11</v>
      </c>
      <c r="C36" s="6" t="n">
        <v>51.95875</v>
      </c>
    </row>
    <row r="37" customFormat="false" ht="12.75" hidden="false" customHeight="false" outlineLevel="0" collapsed="false">
      <c r="A37" s="5" t="n">
        <v>410</v>
      </c>
      <c r="B37" s="6" t="n">
        <v>52.82</v>
      </c>
      <c r="C37" s="6" t="n">
        <v>52.7390000000001</v>
      </c>
    </row>
    <row r="38" customFormat="false" ht="12.75" hidden="false" customHeight="false" outlineLevel="0" collapsed="false">
      <c r="A38" s="5" t="n">
        <v>420</v>
      </c>
      <c r="B38" s="6" t="n">
        <v>53.62</v>
      </c>
      <c r="C38" s="6" t="n">
        <v>53.5192500000001</v>
      </c>
    </row>
    <row r="39" customFormat="false" ht="12.75" hidden="false" customHeight="false" outlineLevel="0" collapsed="false">
      <c r="A39" s="5" t="n">
        <v>430</v>
      </c>
      <c r="B39" s="6" t="n">
        <v>54.38</v>
      </c>
      <c r="C39" s="6" t="n">
        <v>54.2995000000001</v>
      </c>
    </row>
    <row r="40" customFormat="false" ht="12.75" hidden="false" customHeight="false" outlineLevel="0" collapsed="false">
      <c r="A40" s="5" t="n">
        <v>440</v>
      </c>
      <c r="B40" s="6" t="n">
        <v>55.12</v>
      </c>
      <c r="C40" s="6" t="n">
        <v>55.0797500000001</v>
      </c>
    </row>
    <row r="41" customFormat="false" ht="12.75" hidden="false" customHeight="false" outlineLevel="0" collapsed="false">
      <c r="A41" s="5" t="n">
        <v>450</v>
      </c>
      <c r="B41" s="6" t="n">
        <v>55.86</v>
      </c>
      <c r="C41" s="6" t="n">
        <v>55.86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2:36:42Z</dcterms:created>
  <dc:creator>Silicium</dc:creator>
  <dc:description/>
  <dc:language>en-US</dc:language>
  <cp:lastModifiedBy>Silicium</cp:lastModifiedBy>
  <cp:lastPrinted>2002-06-28T07:54:47Z</cp:lastPrinted>
  <dcterms:modified xsi:type="dcterms:W3CDTF">2002-07-05T10:06:21Z</dcterms:modified>
  <cp:revision>0</cp:revision>
  <dc:subject/>
  <dc:title/>
</cp:coreProperties>
</file>